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收入额</t>
  </si>
  <si>
    <t xml:space="preserve">增长率</t>
  </si>
  <si>
    <t xml:space="preserve">收入大类</t>
  </si>
  <si>
    <t xml:space="preserve">收入细类</t>
  </si>
  <si>
    <t xml:space="preserve">固网收入</t>
  </si>
  <si>
    <t xml:space="preserve">租费收入</t>
  </si>
  <si>
    <t xml:space="preserve">本地收入</t>
  </si>
  <si>
    <t xml:space="preserve">国内收入</t>
  </si>
  <si>
    <t xml:space="preserve">国际收入</t>
  </si>
  <si>
    <t xml:space="preserve">移动收入</t>
  </si>
  <si>
    <t xml:space="preserve">主叫收入</t>
  </si>
  <si>
    <t xml:space="preserve">被叫收入</t>
  </si>
  <si>
    <t xml:space="preserve">漫游收入</t>
  </si>
  <si>
    <t xml:space="preserve">互联网收入</t>
  </si>
  <si>
    <t xml:space="preserve">宽带收入</t>
  </si>
  <si>
    <t xml:space="preserve">窄带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</xdr:col>
      <xdr:colOff>379440</xdr:colOff>
      <xdr:row>14</xdr:row>
      <xdr:rowOff>26640</xdr:rowOff>
    </xdr:to>
    <xdr:sp>
      <xdr:nvSpPr>
        <xdr:cNvPr id="0" name="Text 1"/>
        <xdr:cNvSpPr/>
      </xdr:nvSpPr>
      <xdr:spPr>
        <a:xfrm>
          <a:off x="119880" y="2104920"/>
          <a:ext cx="10177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&lt;</a:t>
          </a:r>
          <a:r>
            <a:rPr b="0" lang="zh-CN" sz="1000" spc="-1" strike="noStrike">
              <a:latin typeface="宋体"/>
            </a:rPr>
            <a:t>数据为随机数</a:t>
          </a:r>
          <a:r>
            <a:rPr b="0" lang="en-US" sz="1000" spc="-1" strike="noStrike">
              <a:latin typeface="Arial"/>
            </a:rPr>
            <a:t>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B3" s="2" t="n">
        <f aca="true">RAND()*100</f>
        <v>81.9030944990799</v>
      </c>
      <c r="C3" s="3" t="n">
        <f aca="true">RAND()-RAND()</f>
        <v>-0.0614895866356554</v>
      </c>
      <c r="D3" s="1" t="s">
        <v>4</v>
      </c>
      <c r="E3" s="1" t="s">
        <v>5</v>
      </c>
    </row>
    <row r="4" customFormat="false" ht="12.75" hidden="false" customHeight="false" outlineLevel="0" collapsed="false">
      <c r="B4" s="2" t="n">
        <f aca="true">RAND()*100</f>
        <v>31.5047707989441</v>
      </c>
      <c r="C4" s="3" t="n">
        <f aca="true">RAND()-RAND()</f>
        <v>0.103220746823444</v>
      </c>
      <c r="D4" s="1" t="s">
        <v>4</v>
      </c>
      <c r="E4" s="1" t="s">
        <v>6</v>
      </c>
    </row>
    <row r="5" customFormat="false" ht="12.75" hidden="false" customHeight="false" outlineLevel="0" collapsed="false">
      <c r="B5" s="2" t="n">
        <f aca="true">RAND()*100</f>
        <v>50.8395537946606</v>
      </c>
      <c r="C5" s="3" t="n">
        <f aca="true">RAND()-RAND()</f>
        <v>0.187857831282717</v>
      </c>
      <c r="D5" s="1" t="s">
        <v>4</v>
      </c>
      <c r="E5" s="1" t="s">
        <v>7</v>
      </c>
    </row>
    <row r="6" customFormat="false" ht="12.75" hidden="false" customHeight="false" outlineLevel="0" collapsed="false">
      <c r="B6" s="2" t="n">
        <f aca="true">RAND()*100</f>
        <v>47.6804687164327</v>
      </c>
      <c r="C6" s="3" t="n">
        <f aca="true">RAND()-RAND()</f>
        <v>0.185081537364451</v>
      </c>
      <c r="D6" s="1" t="s">
        <v>4</v>
      </c>
      <c r="E6" s="1" t="s">
        <v>8</v>
      </c>
    </row>
    <row r="7" customFormat="false" ht="12.75" hidden="false" customHeight="false" outlineLevel="0" collapsed="false">
      <c r="B7" s="2" t="n">
        <f aca="true">RAND()*100</f>
        <v>52.6475898524646</v>
      </c>
      <c r="C7" s="3" t="n">
        <f aca="true">RAND()-RAND()</f>
        <v>-0.609096149952518</v>
      </c>
      <c r="D7" s="1" t="s">
        <v>9</v>
      </c>
      <c r="E7" s="1" t="s">
        <v>5</v>
      </c>
    </row>
    <row r="8" customFormat="false" ht="12.75" hidden="false" customHeight="false" outlineLevel="0" collapsed="false">
      <c r="B8" s="2" t="n">
        <f aca="true">RAND()*100</f>
        <v>40.2487489408113</v>
      </c>
      <c r="C8" s="3" t="n">
        <f aca="true">RAND()-RAND()</f>
        <v>-0.456802999631159</v>
      </c>
      <c r="D8" s="1" t="s">
        <v>9</v>
      </c>
      <c r="E8" s="1" t="s">
        <v>10</v>
      </c>
    </row>
    <row r="9" customFormat="false" ht="12.75" hidden="false" customHeight="false" outlineLevel="0" collapsed="false">
      <c r="B9" s="2" t="n">
        <f aca="true">RAND()*100</f>
        <v>48.1574069261881</v>
      </c>
      <c r="C9" s="3" t="n">
        <f aca="true">RAND()-RAND()</f>
        <v>-0.352051315749884</v>
      </c>
      <c r="D9" s="1" t="s">
        <v>9</v>
      </c>
      <c r="E9" s="1" t="s">
        <v>11</v>
      </c>
    </row>
    <row r="10" customFormat="false" ht="12.75" hidden="false" customHeight="false" outlineLevel="0" collapsed="false">
      <c r="B10" s="2" t="n">
        <f aca="true">RAND()*100</f>
        <v>52.0862600558876</v>
      </c>
      <c r="C10" s="3" t="n">
        <f aca="true">RAND()-RAND()</f>
        <v>0.0834519614473842</v>
      </c>
      <c r="D10" s="1" t="s">
        <v>9</v>
      </c>
      <c r="E10" s="1" t="s">
        <v>12</v>
      </c>
    </row>
    <row r="11" customFormat="false" ht="12.75" hidden="false" customHeight="false" outlineLevel="0" collapsed="false">
      <c r="B11" s="2" t="n">
        <f aca="true">RAND()*100</f>
        <v>2.59779609635533</v>
      </c>
      <c r="C11" s="3" t="n">
        <f aca="true">RAND()-RAND()</f>
        <v>0.356308691604885</v>
      </c>
      <c r="D11" s="1" t="s">
        <v>13</v>
      </c>
      <c r="E11" s="1" t="s">
        <v>14</v>
      </c>
    </row>
    <row r="12" customFormat="false" ht="12.75" hidden="false" customHeight="false" outlineLevel="0" collapsed="false">
      <c r="B12" s="2" t="n">
        <f aca="true">RAND()*100</f>
        <v>90.2939135697962</v>
      </c>
      <c r="C12" s="3" t="n">
        <f aca="true">RAND()-RAND()</f>
        <v>-0.0406161491534338</v>
      </c>
      <c r="D12" s="1" t="s">
        <v>13</v>
      </c>
      <c r="E1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7:32Z</dcterms:created>
  <dc:creator>刘万祥</dc:creator>
  <dc:description/>
  <dc:language>en-US</dc:language>
  <cp:lastModifiedBy>刘万祥</cp:lastModifiedBy>
  <dcterms:modified xsi:type="dcterms:W3CDTF">2009-09-25T01:00:41Z</dcterms:modified>
  <cp:revision>0</cp:revision>
  <dc:subject/>
  <dc:title/>
</cp:coreProperties>
</file>